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204X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2">
  <si>
    <r>
      <rPr>
        <sz val="10"/>
        <rFont val="汉仪书宋一简"/>
        <family val="3"/>
        <charset val="134"/>
      </rPr>
      <t xml:space="preserve">1-2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4</t>
    </r>
  </si>
  <si>
    <t xml:space="preserve">类      别</t>
  </si>
  <si>
    <r>
      <rPr>
        <sz val="9"/>
        <rFont val="Noto Sans"/>
        <family val="2"/>
      </rPr>
      <t xml:space="preserve">       海关进口总值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汉仪报宋简"/>
        <family val="3"/>
        <charset val="134"/>
      </rPr>
      <t xml:space="preserve">)</t>
    </r>
  </si>
  <si>
    <t xml:space="preserve">     利用外资</t>
  </si>
  <si>
    <t xml:space="preserve"> </t>
  </si>
  <si>
    <r>
      <rPr>
        <sz val="9"/>
        <rFont val="Noto Sans"/>
        <family val="2"/>
      </rPr>
      <t xml:space="preserve">       合同项目个数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      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外商直接投资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合同外资金额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      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外商直接投资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实际利用外资金额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汉仪报宋简"/>
        <family val="3"/>
        <charset val="134"/>
      </rPr>
      <t xml:space="preserve">)</t>
    </r>
  </si>
  <si>
    <t xml:space="preserve">     对外承包工程和劳务合作</t>
  </si>
  <si>
    <r>
      <rPr>
        <sz val="9"/>
        <rFont val="Noto Sans"/>
        <family val="2"/>
      </rPr>
      <t xml:space="preserve">       合同个数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合同金额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营业额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年末在外人数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t xml:space="preserve">     旅  游</t>
  </si>
  <si>
    <r>
      <rPr>
        <sz val="9"/>
        <rFont val="Noto Sans"/>
        <family val="2"/>
      </rPr>
      <t xml:space="preserve">       接待海外旅游人数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 外国人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 港澳台胞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旅游外汇收入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旅游外汇收入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汉仪报宋简"/>
        <family val="3"/>
        <charset val="134"/>
      </rPr>
      <t xml:space="preserve">)</t>
    </r>
  </si>
  <si>
    <t xml:space="preserve">     人民币对主要外币</t>
  </si>
  <si>
    <r>
      <rPr>
        <sz val="9"/>
        <rFont val="Noto Sans"/>
        <family val="2"/>
      </rPr>
      <t xml:space="preserve">       年平均汇价</t>
    </r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中间价</t>
    </r>
    <r>
      <rPr>
        <sz val="9"/>
        <rFont val="汉仪中黑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        100</t>
    </r>
    <r>
      <rPr>
        <sz val="9"/>
        <rFont val="Noto Sans"/>
        <family val="2"/>
      </rPr>
      <t xml:space="preserve">美元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民币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        100</t>
    </r>
    <r>
      <rPr>
        <sz val="9"/>
        <rFont val="Noto Sans"/>
        <family val="2"/>
      </rPr>
      <t xml:space="preserve">日元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民币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        100</t>
    </r>
    <r>
      <rPr>
        <sz val="9"/>
        <rFont val="Noto Sans"/>
        <family val="2"/>
      </rPr>
      <t xml:space="preserve">港元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民币元</t>
    </r>
    <r>
      <rPr>
        <sz val="9"/>
        <rFont val="汉仪报宋简"/>
        <family val="3"/>
        <charset val="134"/>
      </rPr>
      <t xml:space="preserve">)</t>
    </r>
  </si>
  <si>
    <t xml:space="preserve">十五、教  育</t>
  </si>
  <si>
    <t xml:space="preserve">      普通高等学校</t>
  </si>
  <si>
    <r>
      <rPr>
        <sz val="9"/>
        <rFont val="Noto Sans"/>
        <family val="2"/>
      </rPr>
      <t xml:space="preserve">        学校数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教职工数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       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专任教师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招生数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在校学生数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毕业生数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t xml:space="preserve">      中等专业学校基本情况</t>
  </si>
  <si>
    <r>
      <rPr>
        <sz val="9"/>
        <rFont val="汉仪报宋简"/>
        <family val="3"/>
        <charset val="134"/>
      </rPr>
      <t xml:space="preserve">      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专任教师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t xml:space="preserve">      普通中学基本情况</t>
  </si>
  <si>
    <r>
      <rPr>
        <sz val="9"/>
        <rFont val="Noto Sans"/>
        <family val="2"/>
      </rPr>
      <t xml:space="preserve">        招生数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毕业生数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在校学生数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t xml:space="preserve">      技工学校基本情况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2010</t>
    </r>
    <r>
      <rPr>
        <sz val="8"/>
        <rFont val="Noto Sans"/>
        <family val="2"/>
      </rPr>
      <t xml:space="preserve">年起，中等专业学校数据改为中等职业学校口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\ ;\-#0\ "/>
    <numFmt numFmtId="167" formatCode="0_ "/>
    <numFmt numFmtId="168" formatCode="0"/>
    <numFmt numFmtId="169" formatCode="#0.00\ ;\-#0.0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vertAlign val="superscript"/>
      <sz val="9"/>
      <name val="汉仪报宋简"/>
      <family val="3"/>
      <charset val="134"/>
    </font>
    <font>
      <sz val="9"/>
      <name val="汉仪中黑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9.5"/>
    <col collapsed="false" customWidth="true" hidden="false" outlineLevel="0" max="4" min="3" style="2" width="7.12"/>
    <col collapsed="false" customWidth="true" hidden="false" outlineLevel="0" max="5" min="5" style="2" width="6.75"/>
    <col collapsed="false" customWidth="true" hidden="false" outlineLevel="0" max="12" min="6" style="2" width="7.12"/>
    <col collapsed="false" customWidth="true" hidden="false" outlineLevel="0" max="14" min="13" style="2" width="7.87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s="2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9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s="2" customFormat="tru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7.6" hidden="false" customHeight="true" outlineLevel="0" collapsed="false">
      <c r="A4" s="7" t="s">
        <v>1</v>
      </c>
      <c r="B4" s="8" t="n">
        <v>2000</v>
      </c>
      <c r="C4" s="9" t="n">
        <v>2001</v>
      </c>
      <c r="D4" s="10" t="n">
        <v>2002</v>
      </c>
      <c r="E4" s="10" t="n">
        <v>2003</v>
      </c>
      <c r="F4" s="10" t="n">
        <v>2004</v>
      </c>
      <c r="G4" s="10" t="n">
        <v>2005</v>
      </c>
      <c r="H4" s="10" t="n">
        <v>2006</v>
      </c>
      <c r="I4" s="10" t="n">
        <v>2007</v>
      </c>
      <c r="J4" s="10" t="n">
        <v>2008</v>
      </c>
      <c r="K4" s="10" t="n">
        <v>2009</v>
      </c>
      <c r="L4" s="10" t="n">
        <v>2010</v>
      </c>
      <c r="M4" s="10" t="n">
        <v>2011</v>
      </c>
      <c r="N4" s="10" t="n">
        <v>2012</v>
      </c>
      <c r="O4" s="9" t="n">
        <v>2013</v>
      </c>
    </row>
    <row r="5" customFormat="false" ht="3.75" hidden="false" customHeight="true" outlineLevel="0" collapsed="false">
      <c r="A5" s="1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12" t="s">
        <v>2</v>
      </c>
      <c r="B6" s="13" t="n">
        <v>946093</v>
      </c>
      <c r="C6" s="13" t="n">
        <v>1083414</v>
      </c>
      <c r="D6" s="13" t="n">
        <v>1282664</v>
      </c>
      <c r="E6" s="13" t="n">
        <v>1808467</v>
      </c>
      <c r="F6" s="13" t="n">
        <v>2490850</v>
      </c>
      <c r="G6" s="13" t="n">
        <v>3063763</v>
      </c>
      <c r="H6" s="13" t="n">
        <v>3664100</v>
      </c>
      <c r="I6" s="13" t="n">
        <v>4737424</v>
      </c>
      <c r="J6" s="13" t="n">
        <v>6496994</v>
      </c>
      <c r="K6" s="14" t="n">
        <v>5903848</v>
      </c>
      <c r="L6" s="14" t="n">
        <v>8470390</v>
      </c>
      <c r="M6" s="13" t="n">
        <v>11020382</v>
      </c>
      <c r="N6" s="13" t="n">
        <v>11681316</v>
      </c>
      <c r="O6" s="15" t="n">
        <v>13264856</v>
      </c>
    </row>
    <row r="7" s="19" customFormat="true" ht="15" hidden="false" customHeight="true" outlineLevel="0" collapsed="false">
      <c r="A7" s="12" t="s">
        <v>3</v>
      </c>
      <c r="B7" s="16" t="s">
        <v>4</v>
      </c>
      <c r="C7" s="16" t="s">
        <v>4</v>
      </c>
      <c r="D7" s="16" t="s">
        <v>4</v>
      </c>
      <c r="E7" s="16" t="s">
        <v>4</v>
      </c>
      <c r="F7" s="16" t="s">
        <v>4</v>
      </c>
      <c r="G7" s="16" t="s">
        <v>4</v>
      </c>
      <c r="H7" s="16" t="s">
        <v>4</v>
      </c>
      <c r="I7" s="17"/>
      <c r="J7" s="17"/>
      <c r="K7" s="18"/>
      <c r="L7" s="18"/>
      <c r="M7" s="18"/>
      <c r="N7" s="18"/>
    </row>
    <row r="8" customFormat="false" ht="15" hidden="false" customHeight="true" outlineLevel="0" collapsed="false">
      <c r="A8" s="12" t="s">
        <v>5</v>
      </c>
      <c r="B8" s="13" t="n">
        <v>2733</v>
      </c>
      <c r="C8" s="13" t="n">
        <v>3058</v>
      </c>
      <c r="D8" s="13" t="n">
        <v>4072</v>
      </c>
      <c r="E8" s="13" t="n">
        <v>5305</v>
      </c>
      <c r="F8" s="13" t="n">
        <v>5890</v>
      </c>
      <c r="G8" s="13" t="n">
        <v>6415</v>
      </c>
      <c r="H8" s="13" t="n">
        <v>4030</v>
      </c>
      <c r="I8" s="13"/>
      <c r="J8" s="13"/>
      <c r="K8" s="14"/>
      <c r="L8" s="14"/>
      <c r="M8" s="14"/>
      <c r="N8" s="14"/>
      <c r="O8" s="20"/>
    </row>
    <row r="9" customFormat="false" ht="15" hidden="false" customHeight="true" outlineLevel="0" collapsed="false">
      <c r="A9" s="21" t="s">
        <v>6</v>
      </c>
      <c r="B9" s="13" t="n">
        <v>2728</v>
      </c>
      <c r="C9" s="13" t="n">
        <v>3047</v>
      </c>
      <c r="D9" s="13" t="n">
        <v>4065</v>
      </c>
      <c r="E9" s="13" t="n">
        <v>5305</v>
      </c>
      <c r="F9" s="13" t="n">
        <v>5890</v>
      </c>
      <c r="G9" s="13" t="n">
        <v>6415</v>
      </c>
      <c r="H9" s="13" t="n">
        <v>4030</v>
      </c>
      <c r="I9" s="13" t="n">
        <v>2717</v>
      </c>
      <c r="J9" s="13" t="n">
        <v>1527</v>
      </c>
      <c r="K9" s="22" t="n">
        <v>1468</v>
      </c>
      <c r="L9" s="22" t="n">
        <v>1632</v>
      </c>
      <c r="M9" s="22" t="n">
        <v>1433</v>
      </c>
      <c r="N9" s="20" t="n">
        <v>1333</v>
      </c>
      <c r="O9" s="15" t="n">
        <v>1405</v>
      </c>
    </row>
    <row r="10" customFormat="false" ht="15" hidden="false" customHeight="true" outlineLevel="0" collapsed="false">
      <c r="A10" s="12" t="s">
        <v>7</v>
      </c>
      <c r="B10" s="13" t="n">
        <v>561066</v>
      </c>
      <c r="C10" s="13" t="n">
        <v>715880</v>
      </c>
      <c r="D10" s="13" t="n">
        <v>1186072</v>
      </c>
      <c r="E10" s="13" t="n">
        <v>1989296</v>
      </c>
      <c r="F10" s="13" t="n">
        <v>2144647</v>
      </c>
      <c r="G10" s="13" t="n">
        <v>2884398</v>
      </c>
      <c r="H10" s="13" t="n">
        <v>1645089</v>
      </c>
      <c r="I10" s="13"/>
      <c r="J10" s="13"/>
      <c r="K10" s="15"/>
      <c r="L10" s="15"/>
      <c r="M10" s="15"/>
      <c r="N10" s="15"/>
      <c r="O10" s="20"/>
    </row>
    <row r="11" customFormat="false" ht="15" hidden="false" customHeight="true" outlineLevel="0" collapsed="false">
      <c r="A11" s="21" t="s">
        <v>8</v>
      </c>
      <c r="B11" s="13" t="n">
        <v>507435</v>
      </c>
      <c r="C11" s="13" t="n">
        <v>672040</v>
      </c>
      <c r="D11" s="13" t="n">
        <v>1130680</v>
      </c>
      <c r="E11" s="13" t="n">
        <v>1341413</v>
      </c>
      <c r="F11" s="13" t="n">
        <v>2028958</v>
      </c>
      <c r="G11" s="13" t="n">
        <v>2749510</v>
      </c>
      <c r="H11" s="13" t="n">
        <v>1624175</v>
      </c>
      <c r="I11" s="13" t="n">
        <v>1173880</v>
      </c>
      <c r="J11" s="13" t="n">
        <v>1014959</v>
      </c>
      <c r="K11" s="22" t="n">
        <v>871045</v>
      </c>
      <c r="L11" s="22" t="n">
        <v>1363381</v>
      </c>
      <c r="M11" s="22" t="n">
        <v>1579081</v>
      </c>
      <c r="N11" s="20" t="n">
        <v>1655717</v>
      </c>
      <c r="O11" s="23" t="n">
        <v>1770879</v>
      </c>
    </row>
    <row r="12" customFormat="false" ht="15" hidden="false" customHeight="true" outlineLevel="0" collapsed="false">
      <c r="A12" s="12" t="s">
        <v>9</v>
      </c>
      <c r="B12" s="13" t="n">
        <v>381243</v>
      </c>
      <c r="C12" s="13" t="n">
        <v>424886</v>
      </c>
      <c r="D12" s="13" t="n">
        <v>652124</v>
      </c>
      <c r="E12" s="13" t="n">
        <v>1125985</v>
      </c>
      <c r="F12" s="13" t="n">
        <v>982105</v>
      </c>
      <c r="G12" s="13" t="n">
        <v>1101441</v>
      </c>
      <c r="H12" s="13" t="n">
        <v>1020966</v>
      </c>
      <c r="I12" s="13"/>
      <c r="J12" s="13"/>
      <c r="K12" s="23"/>
      <c r="L12" s="23"/>
      <c r="M12" s="23"/>
      <c r="N12" s="23"/>
      <c r="O12" s="20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5"/>
      <c r="L13" s="15"/>
      <c r="M13" s="20"/>
      <c r="N13" s="20"/>
      <c r="O13" s="20"/>
    </row>
    <row r="14" customFormat="false" ht="15" hidden="false" customHeight="true" outlineLevel="0" collapsed="false">
      <c r="A14" s="21" t="s">
        <v>8</v>
      </c>
      <c r="B14" s="13" t="n">
        <v>297119</v>
      </c>
      <c r="C14" s="13" t="n">
        <v>362093</v>
      </c>
      <c r="D14" s="13" t="n">
        <v>558603</v>
      </c>
      <c r="E14" s="13" t="n">
        <v>709371</v>
      </c>
      <c r="F14" s="13" t="n">
        <v>870064</v>
      </c>
      <c r="G14" s="13" t="n">
        <v>897072</v>
      </c>
      <c r="H14" s="13" t="n">
        <v>1000069</v>
      </c>
      <c r="I14" s="13" t="n">
        <v>1101159</v>
      </c>
      <c r="J14" s="13" t="n">
        <v>820246</v>
      </c>
      <c r="K14" s="22" t="n">
        <v>801007</v>
      </c>
      <c r="L14" s="22" t="n">
        <v>916833</v>
      </c>
      <c r="M14" s="24" t="n">
        <v>1116022</v>
      </c>
      <c r="N14" s="20" t="n">
        <v>1235267</v>
      </c>
      <c r="O14" s="20" t="n">
        <v>1405315</v>
      </c>
    </row>
    <row r="15" s="19" customFormat="true" ht="15" hidden="false" customHeight="true" outlineLevel="0" collapsed="false">
      <c r="A15" s="12" t="s">
        <v>10</v>
      </c>
      <c r="B15" s="16" t="s">
        <v>4</v>
      </c>
      <c r="C15" s="16" t="s">
        <v>4</v>
      </c>
      <c r="D15" s="16" t="s">
        <v>4</v>
      </c>
      <c r="E15" s="16" t="s">
        <v>4</v>
      </c>
      <c r="F15" s="16" t="s">
        <v>4</v>
      </c>
      <c r="G15" s="16" t="s">
        <v>4</v>
      </c>
      <c r="H15" s="16" t="s">
        <v>4</v>
      </c>
      <c r="I15" s="16"/>
      <c r="J15" s="16"/>
      <c r="K15" s="25"/>
      <c r="L15" s="25"/>
      <c r="M15" s="25"/>
      <c r="N15" s="25"/>
      <c r="O15" s="26"/>
    </row>
    <row r="16" customFormat="false" ht="15" hidden="false" customHeight="true" outlineLevel="0" collapsed="false">
      <c r="A16" s="12" t="s">
        <v>11</v>
      </c>
      <c r="B16" s="13" t="n">
        <v>1250</v>
      </c>
      <c r="C16" s="13" t="n">
        <v>1580</v>
      </c>
      <c r="D16" s="13" t="n">
        <v>1380</v>
      </c>
      <c r="E16" s="13" t="n">
        <v>1322</v>
      </c>
      <c r="F16" s="13" t="n">
        <v>1879</v>
      </c>
      <c r="G16" s="13" t="n">
        <v>2171</v>
      </c>
      <c r="H16" s="13" t="n">
        <v>2513</v>
      </c>
      <c r="I16" s="13" t="n">
        <v>2642</v>
      </c>
      <c r="J16" s="13" t="n">
        <v>2880</v>
      </c>
      <c r="K16" s="24" t="n">
        <v>2397</v>
      </c>
      <c r="L16" s="24" t="n">
        <v>3075</v>
      </c>
      <c r="M16" s="24"/>
      <c r="N16" s="24"/>
      <c r="O16" s="2"/>
    </row>
    <row r="17" customFormat="false" ht="15" hidden="false" customHeight="true" outlineLevel="0" collapsed="false">
      <c r="A17" s="12" t="s">
        <v>12</v>
      </c>
      <c r="B17" s="13" t="n">
        <v>61601</v>
      </c>
      <c r="C17" s="13" t="n">
        <v>104622</v>
      </c>
      <c r="D17" s="13" t="n">
        <v>134098</v>
      </c>
      <c r="E17" s="13" t="n">
        <v>124243</v>
      </c>
      <c r="F17" s="13" t="n">
        <v>146590</v>
      </c>
      <c r="G17" s="13" t="n">
        <v>164091</v>
      </c>
      <c r="H17" s="13" t="n">
        <v>392134</v>
      </c>
      <c r="I17" s="13" t="n">
        <v>540344</v>
      </c>
      <c r="J17" s="13" t="n">
        <v>754137</v>
      </c>
      <c r="K17" s="24" t="n">
        <v>932312</v>
      </c>
      <c r="L17" s="24" t="n">
        <v>1092504</v>
      </c>
      <c r="M17" s="24" t="n">
        <v>948287</v>
      </c>
      <c r="N17" s="24" t="n">
        <v>988209</v>
      </c>
      <c r="O17" s="24" t="n">
        <v>1078349</v>
      </c>
    </row>
    <row r="18" customFormat="false" ht="15" hidden="false" customHeight="true" outlineLevel="0" collapsed="false">
      <c r="A18" s="12" t="s">
        <v>13</v>
      </c>
      <c r="B18" s="13" t="n">
        <v>45229</v>
      </c>
      <c r="C18" s="13" t="n">
        <v>55913</v>
      </c>
      <c r="D18" s="13" t="n">
        <v>83133</v>
      </c>
      <c r="E18" s="13" t="n">
        <v>99213</v>
      </c>
      <c r="F18" s="13" t="n">
        <v>151568</v>
      </c>
      <c r="G18" s="13" t="n">
        <v>174518</v>
      </c>
      <c r="H18" s="13" t="n">
        <v>232293</v>
      </c>
      <c r="I18" s="13" t="n">
        <v>301928</v>
      </c>
      <c r="J18" s="13" t="n">
        <v>358867</v>
      </c>
      <c r="K18" s="24" t="n">
        <v>509083</v>
      </c>
      <c r="L18" s="24" t="n">
        <v>602415</v>
      </c>
      <c r="M18" s="24" t="n">
        <v>819857</v>
      </c>
      <c r="N18" s="24" t="n">
        <v>898864</v>
      </c>
      <c r="O18" s="24" t="n">
        <v>940828</v>
      </c>
    </row>
    <row r="19" customFormat="false" ht="15" hidden="false" customHeight="true" outlineLevel="0" collapsed="false">
      <c r="A19" s="12" t="s">
        <v>14</v>
      </c>
      <c r="B19" s="13" t="n">
        <v>35028</v>
      </c>
      <c r="C19" s="13" t="n">
        <v>36489</v>
      </c>
      <c r="D19" s="13" t="n">
        <v>43554</v>
      </c>
      <c r="E19" s="13" t="n">
        <v>52077</v>
      </c>
      <c r="F19" s="13" t="n">
        <v>62705</v>
      </c>
      <c r="G19" s="13" t="n">
        <v>71610</v>
      </c>
      <c r="H19" s="13" t="n">
        <v>83974</v>
      </c>
      <c r="I19" s="13" t="n">
        <v>93797</v>
      </c>
      <c r="J19" s="13" t="n">
        <v>90623</v>
      </c>
      <c r="K19" s="24" t="n">
        <v>96421</v>
      </c>
      <c r="L19" s="24" t="n">
        <v>102149</v>
      </c>
      <c r="M19" s="24" t="n">
        <v>108662</v>
      </c>
      <c r="N19" s="24" t="n">
        <v>103736</v>
      </c>
      <c r="O19" s="24" t="n">
        <v>98988</v>
      </c>
    </row>
    <row r="20" s="19" customFormat="true" ht="15" hidden="false" customHeight="true" outlineLevel="0" collapsed="false">
      <c r="A20" s="12" t="s">
        <v>15</v>
      </c>
      <c r="B20" s="16" t="s">
        <v>4</v>
      </c>
      <c r="C20" s="16" t="s">
        <v>4</v>
      </c>
      <c r="D20" s="16" t="s">
        <v>4</v>
      </c>
      <c r="E20" s="16" t="s">
        <v>4</v>
      </c>
      <c r="F20" s="16" t="s">
        <v>4</v>
      </c>
      <c r="G20" s="16" t="s">
        <v>4</v>
      </c>
      <c r="H20" s="16" t="s">
        <v>4</v>
      </c>
      <c r="I20" s="17"/>
      <c r="J20" s="17"/>
      <c r="K20" s="25"/>
      <c r="L20" s="25"/>
      <c r="M20" s="25"/>
      <c r="N20" s="25"/>
      <c r="O20" s="26"/>
    </row>
    <row r="21" customFormat="false" ht="15" hidden="false" customHeight="true" outlineLevel="0" collapsed="false">
      <c r="A21" s="12" t="s">
        <v>16</v>
      </c>
      <c r="B21" s="13" t="n">
        <v>723145</v>
      </c>
      <c r="C21" s="13" t="n">
        <v>828664</v>
      </c>
      <c r="D21" s="13" t="n">
        <v>976841</v>
      </c>
      <c r="E21" s="13" t="n">
        <v>776725</v>
      </c>
      <c r="F21" s="13" t="n">
        <v>1193101</v>
      </c>
      <c r="G21" s="13" t="n">
        <v>1551056</v>
      </c>
      <c r="H21" s="13" t="n">
        <v>1931342</v>
      </c>
      <c r="I21" s="13" t="n">
        <v>2496437</v>
      </c>
      <c r="J21" s="13" t="n">
        <v>2537575</v>
      </c>
      <c r="K21" s="24" t="n">
        <v>3100379</v>
      </c>
      <c r="L21" s="24" t="n">
        <v>3667909</v>
      </c>
      <c r="M21" s="24" t="n">
        <v>4242277</v>
      </c>
      <c r="N21" s="24" t="n">
        <v>4699116</v>
      </c>
      <c r="O21" s="24" t="n">
        <v>4527082</v>
      </c>
    </row>
    <row r="22" customFormat="false" ht="15" hidden="false" customHeight="true" outlineLevel="0" collapsed="false">
      <c r="A22" s="12" t="s">
        <v>17</v>
      </c>
      <c r="B22" s="13" t="n">
        <v>480090</v>
      </c>
      <c r="C22" s="13" t="n">
        <v>592413</v>
      </c>
      <c r="D22" s="13" t="n">
        <v>741366</v>
      </c>
      <c r="E22" s="13" t="n">
        <v>615457</v>
      </c>
      <c r="F22" s="13" t="n">
        <v>961697</v>
      </c>
      <c r="G22" s="13" t="n">
        <v>1247842</v>
      </c>
      <c r="H22" s="13" t="n">
        <v>1560436</v>
      </c>
      <c r="I22" s="13" t="n">
        <v>2020311</v>
      </c>
      <c r="J22" s="13" t="n">
        <v>2065007</v>
      </c>
      <c r="K22" s="24" t="n">
        <v>2411857</v>
      </c>
      <c r="L22" s="24" t="n">
        <v>2778699</v>
      </c>
      <c r="M22" s="24" t="n">
        <v>3123264</v>
      </c>
      <c r="N22" s="24" t="n">
        <v>3422261</v>
      </c>
      <c r="O22" s="24" t="n">
        <v>3273678</v>
      </c>
    </row>
    <row r="23" customFormat="false" ht="15" hidden="false" customHeight="true" outlineLevel="0" collapsed="false">
      <c r="A23" s="12" t="s">
        <v>18</v>
      </c>
      <c r="B23" s="13" t="n">
        <v>243055</v>
      </c>
      <c r="C23" s="13" t="n">
        <v>236251</v>
      </c>
      <c r="D23" s="13" t="n">
        <v>235475</v>
      </c>
      <c r="E23" s="13" t="n">
        <v>161268</v>
      </c>
      <c r="F23" s="13" t="n">
        <v>231404</v>
      </c>
      <c r="G23" s="13" t="n">
        <v>303214</v>
      </c>
      <c r="H23" s="13" t="n">
        <v>370906</v>
      </c>
      <c r="I23" s="13" t="n">
        <v>476126</v>
      </c>
      <c r="J23" s="13" t="n">
        <v>472568</v>
      </c>
      <c r="K23" s="24" t="n">
        <v>688522</v>
      </c>
      <c r="L23" s="24" t="n">
        <v>889210</v>
      </c>
      <c r="M23" s="24" t="n">
        <v>1119013</v>
      </c>
      <c r="N23" s="24" t="n">
        <v>1276855</v>
      </c>
      <c r="O23" s="24" t="n">
        <v>1253404</v>
      </c>
    </row>
    <row r="24" customFormat="false" ht="15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20"/>
      <c r="J24" s="20"/>
      <c r="K24" s="15"/>
      <c r="L24" s="15"/>
      <c r="M24" s="15"/>
      <c r="N24" s="15"/>
      <c r="O24" s="2"/>
    </row>
    <row r="25" customFormat="false" ht="15" hidden="false" customHeight="true" outlineLevel="0" collapsed="false">
      <c r="A25" s="12" t="s">
        <v>19</v>
      </c>
      <c r="B25" s="13" t="n">
        <v>260839</v>
      </c>
      <c r="C25" s="13" t="n">
        <v>316518</v>
      </c>
      <c r="D25" s="13" t="n">
        <v>391076</v>
      </c>
      <c r="E25" s="13" t="n">
        <v>306360</v>
      </c>
      <c r="F25" s="13" t="n">
        <v>468922</v>
      </c>
      <c r="G25" s="13" t="n">
        <v>639142</v>
      </c>
      <c r="H25" s="13" t="n">
        <v>808382</v>
      </c>
      <c r="I25" s="13" t="n">
        <v>1027946.20772</v>
      </c>
      <c r="J25" s="13" t="n">
        <v>966396.7748</v>
      </c>
      <c r="K25" s="24" t="n">
        <v>1205874.3807</v>
      </c>
      <c r="L25" s="24" t="n">
        <f aca="false">L26*6.7695</f>
        <v>1458866.174625</v>
      </c>
      <c r="M25" s="24" t="n">
        <v>1647486</v>
      </c>
      <c r="N25" s="24" t="n">
        <f aca="false">N26*6.3125</f>
        <v>1845554.0625</v>
      </c>
      <c r="O25" s="24" t="n">
        <v>1691486.78</v>
      </c>
    </row>
    <row r="26" customFormat="false" ht="15" hidden="false" customHeight="true" outlineLevel="0" collapsed="false">
      <c r="A26" s="12" t="s">
        <v>20</v>
      </c>
      <c r="B26" s="13" t="n">
        <v>31513</v>
      </c>
      <c r="C26" s="13" t="n">
        <v>38241</v>
      </c>
      <c r="D26" s="13" t="n">
        <v>47249</v>
      </c>
      <c r="E26" s="13" t="n">
        <v>37013</v>
      </c>
      <c r="F26" s="13" t="n">
        <v>56655</v>
      </c>
      <c r="G26" s="13" t="n">
        <v>78023</v>
      </c>
      <c r="H26" s="13" t="n">
        <v>101405</v>
      </c>
      <c r="I26" s="13" t="n">
        <v>135184.93</v>
      </c>
      <c r="J26" s="13" t="n">
        <v>139148</v>
      </c>
      <c r="K26" s="24" t="n">
        <v>176529.7</v>
      </c>
      <c r="L26" s="24" t="n">
        <v>215505.75</v>
      </c>
      <c r="M26" s="24" t="n">
        <v>255076.2</v>
      </c>
      <c r="N26" s="24" t="n">
        <v>292365</v>
      </c>
      <c r="O26" s="27" t="n">
        <v>273120</v>
      </c>
    </row>
    <row r="27" s="19" customFormat="true" ht="15" hidden="false" customHeight="true" outlineLevel="0" collapsed="false">
      <c r="A27" s="12" t="s">
        <v>21</v>
      </c>
      <c r="B27" s="16" t="s">
        <v>4</v>
      </c>
      <c r="C27" s="16" t="s">
        <v>4</v>
      </c>
      <c r="D27" s="16" t="s">
        <v>4</v>
      </c>
      <c r="E27" s="16" t="s">
        <v>4</v>
      </c>
      <c r="F27" s="16" t="s">
        <v>4</v>
      </c>
      <c r="G27" s="16" t="s">
        <v>4</v>
      </c>
      <c r="H27" s="16" t="s">
        <v>4</v>
      </c>
      <c r="I27" s="17"/>
      <c r="J27" s="17"/>
      <c r="K27" s="17"/>
      <c r="L27" s="17"/>
      <c r="M27" s="17"/>
      <c r="N27" s="17"/>
      <c r="O27" s="26"/>
    </row>
    <row r="28" customFormat="false" ht="15" hidden="false" customHeight="true" outlineLevel="0" collapsed="false">
      <c r="A28" s="12" t="s">
        <v>22</v>
      </c>
      <c r="B28" s="16" t="s">
        <v>4</v>
      </c>
      <c r="C28" s="16" t="s">
        <v>4</v>
      </c>
      <c r="D28" s="16" t="s">
        <v>4</v>
      </c>
      <c r="E28" s="16" t="s">
        <v>4</v>
      </c>
      <c r="F28" s="16" t="s">
        <v>4</v>
      </c>
      <c r="G28" s="16" t="s">
        <v>4</v>
      </c>
      <c r="H28" s="16" t="s">
        <v>4</v>
      </c>
      <c r="I28" s="17"/>
      <c r="J28" s="17"/>
      <c r="K28" s="17"/>
      <c r="L28" s="17"/>
      <c r="M28" s="17"/>
      <c r="N28" s="17"/>
      <c r="O28" s="2"/>
    </row>
    <row r="29" customFormat="false" ht="15" hidden="false" customHeight="true" outlineLevel="0" collapsed="false">
      <c r="A29" s="21" t="s">
        <v>23</v>
      </c>
      <c r="B29" s="28" t="n">
        <v>827.72</v>
      </c>
      <c r="C29" s="28" t="n">
        <v>827.7</v>
      </c>
      <c r="D29" s="28" t="n">
        <v>827.7</v>
      </c>
      <c r="E29" s="28" t="n">
        <v>827.7</v>
      </c>
      <c r="F29" s="28" t="n">
        <v>827.68</v>
      </c>
      <c r="G29" s="28" t="n">
        <v>819.17</v>
      </c>
      <c r="H29" s="28" t="n">
        <v>797.18</v>
      </c>
      <c r="I29" s="28" t="n">
        <v>760.4</v>
      </c>
      <c r="J29" s="28" t="n">
        <v>694.51</v>
      </c>
      <c r="K29" s="28" t="n">
        <v>683.1</v>
      </c>
      <c r="L29" s="28" t="n">
        <v>676.95</v>
      </c>
      <c r="M29" s="28" t="n">
        <v>645.88</v>
      </c>
      <c r="N29" s="28" t="n">
        <v>631.25</v>
      </c>
      <c r="O29" s="28" t="n">
        <v>619.32</v>
      </c>
    </row>
    <row r="30" customFormat="false" ht="15" hidden="false" customHeight="true" outlineLevel="0" collapsed="false">
      <c r="A30" s="21" t="s">
        <v>24</v>
      </c>
      <c r="B30" s="28" t="n">
        <v>7.39</v>
      </c>
      <c r="C30" s="28" t="n">
        <v>6.81</v>
      </c>
      <c r="D30" s="28" t="n">
        <v>6.62</v>
      </c>
      <c r="E30" s="28" t="n">
        <v>7.15</v>
      </c>
      <c r="F30" s="28" t="n">
        <v>7.66</v>
      </c>
      <c r="G30" s="28" t="n">
        <v>7.45</v>
      </c>
      <c r="H30" s="28" t="n">
        <v>6.86</v>
      </c>
      <c r="I30" s="28" t="n">
        <v>6.4632</v>
      </c>
      <c r="J30" s="28" t="n">
        <v>6.74</v>
      </c>
      <c r="K30" s="28" t="n">
        <v>7.2986</v>
      </c>
      <c r="L30" s="28" t="n">
        <v>7.7279</v>
      </c>
      <c r="M30" s="28" t="n">
        <v>8.105</v>
      </c>
      <c r="N30" s="28" t="n">
        <v>7.9037</v>
      </c>
      <c r="O30" s="28" t="n">
        <v>6.3323</v>
      </c>
    </row>
    <row r="31" customFormat="false" ht="15" hidden="false" customHeight="true" outlineLevel="0" collapsed="false">
      <c r="A31" s="21" t="s">
        <v>25</v>
      </c>
      <c r="B31" s="28" t="n">
        <v>106.08</v>
      </c>
      <c r="C31" s="28" t="n">
        <v>106.08</v>
      </c>
      <c r="D31" s="28" t="n">
        <v>106.07</v>
      </c>
      <c r="E31" s="28" t="n">
        <v>106.24</v>
      </c>
      <c r="F31" s="28" t="n">
        <v>106.23</v>
      </c>
      <c r="G31" s="28" t="n">
        <v>105.3</v>
      </c>
      <c r="H31" s="28" t="n">
        <v>102.62</v>
      </c>
      <c r="I31" s="28" t="n">
        <v>97.46</v>
      </c>
      <c r="J31" s="28" t="n">
        <v>89.19</v>
      </c>
      <c r="K31" s="28" t="n">
        <v>88.12</v>
      </c>
      <c r="L31" s="28" t="n">
        <v>87.13</v>
      </c>
      <c r="M31" s="28" t="n">
        <v>82.97</v>
      </c>
      <c r="N31" s="28" t="n">
        <v>81.38</v>
      </c>
      <c r="O31" s="28" t="n">
        <v>79.85</v>
      </c>
    </row>
    <row r="32" s="19" customFormat="true" ht="15" hidden="false" customHeight="true" outlineLevel="0" collapsed="false">
      <c r="A32" s="12" t="s">
        <v>26</v>
      </c>
      <c r="B32" s="16" t="s">
        <v>4</v>
      </c>
      <c r="C32" s="16" t="s">
        <v>4</v>
      </c>
      <c r="D32" s="16" t="s">
        <v>4</v>
      </c>
      <c r="E32" s="16" t="s">
        <v>4</v>
      </c>
      <c r="F32" s="16" t="s">
        <v>4</v>
      </c>
      <c r="G32" s="16" t="s">
        <v>4</v>
      </c>
      <c r="H32" s="16" t="s">
        <v>4</v>
      </c>
      <c r="I32" s="17"/>
      <c r="J32" s="17"/>
      <c r="K32" s="17"/>
      <c r="L32" s="17"/>
      <c r="M32" s="17"/>
      <c r="N32" s="17"/>
      <c r="O32" s="26"/>
    </row>
    <row r="33" customFormat="false" ht="15" hidden="false" customHeight="true" outlineLevel="0" collapsed="false">
      <c r="A33" s="12" t="s">
        <v>27</v>
      </c>
      <c r="B33" s="16" t="s">
        <v>4</v>
      </c>
      <c r="C33" s="16" t="s">
        <v>4</v>
      </c>
      <c r="D33" s="16" t="s">
        <v>4</v>
      </c>
      <c r="E33" s="16" t="s">
        <v>4</v>
      </c>
      <c r="F33" s="16" t="s">
        <v>4</v>
      </c>
      <c r="G33" s="16" t="s">
        <v>4</v>
      </c>
      <c r="H33" s="16" t="s">
        <v>4</v>
      </c>
      <c r="I33" s="17"/>
      <c r="J33" s="17"/>
      <c r="K33" s="17"/>
      <c r="L33" s="17"/>
      <c r="M33" s="17"/>
      <c r="N33" s="17"/>
      <c r="O33" s="2"/>
    </row>
    <row r="34" customFormat="false" ht="15" hidden="false" customHeight="true" outlineLevel="0" collapsed="false">
      <c r="A34" s="12" t="s">
        <v>28</v>
      </c>
      <c r="B34" s="13" t="n">
        <v>58</v>
      </c>
      <c r="C34" s="13" t="n">
        <v>65</v>
      </c>
      <c r="D34" s="13" t="n">
        <v>75</v>
      </c>
      <c r="E34" s="13" t="n">
        <v>85</v>
      </c>
      <c r="F34" s="13" t="n">
        <v>97</v>
      </c>
      <c r="G34" s="13" t="n">
        <v>104</v>
      </c>
      <c r="H34" s="13" t="n">
        <v>109</v>
      </c>
      <c r="I34" s="13" t="n">
        <v>111</v>
      </c>
      <c r="J34" s="13" t="n">
        <v>114</v>
      </c>
      <c r="K34" s="13" t="n">
        <v>128</v>
      </c>
      <c r="L34" s="13" t="n">
        <v>133</v>
      </c>
      <c r="M34" s="13" t="n">
        <v>139</v>
      </c>
      <c r="N34" s="13" t="n">
        <v>137</v>
      </c>
      <c r="O34" s="2" t="n">
        <v>140</v>
      </c>
    </row>
    <row r="35" customFormat="false" ht="15" hidden="false" customHeight="true" outlineLevel="0" collapsed="false">
      <c r="A35" s="12" t="s">
        <v>29</v>
      </c>
      <c r="B35" s="13" t="n">
        <v>54910</v>
      </c>
      <c r="C35" s="13" t="n">
        <v>64362</v>
      </c>
      <c r="D35" s="13" t="n">
        <v>72408</v>
      </c>
      <c r="E35" s="13" t="n">
        <v>84391</v>
      </c>
      <c r="F35" s="13" t="n">
        <v>93653</v>
      </c>
      <c r="G35" s="13" t="n">
        <v>109920</v>
      </c>
      <c r="H35" s="13" t="n">
        <v>121167</v>
      </c>
      <c r="I35" s="13" t="n">
        <v>128761</v>
      </c>
      <c r="J35" s="13" t="n">
        <v>134072</v>
      </c>
      <c r="K35" s="13" t="n">
        <v>136753</v>
      </c>
      <c r="L35" s="13" t="n">
        <v>139100</v>
      </c>
      <c r="M35" s="13" t="n">
        <v>142698</v>
      </c>
      <c r="N35" s="13" t="n">
        <v>142370</v>
      </c>
      <c r="O35" s="2" t="n">
        <v>142240</v>
      </c>
    </row>
    <row r="36" customFormat="false" ht="15" hidden="false" customHeight="true" outlineLevel="0" collapsed="false">
      <c r="A36" s="21" t="s">
        <v>30</v>
      </c>
      <c r="B36" s="13" t="n">
        <v>24764</v>
      </c>
      <c r="C36" s="13" t="n">
        <v>30902</v>
      </c>
      <c r="D36" s="13" t="n">
        <v>37412</v>
      </c>
      <c r="E36" s="13" t="n">
        <v>45457</v>
      </c>
      <c r="F36" s="13" t="n">
        <v>53847</v>
      </c>
      <c r="G36" s="13" t="n">
        <v>64636</v>
      </c>
      <c r="H36" s="13" t="n">
        <v>74676</v>
      </c>
      <c r="I36" s="13" t="n">
        <v>81889</v>
      </c>
      <c r="J36" s="13" t="n">
        <v>87432</v>
      </c>
      <c r="K36" s="13" t="n">
        <v>89734</v>
      </c>
      <c r="L36" s="13" t="n">
        <v>91413</v>
      </c>
      <c r="M36" s="13" t="n">
        <v>94621</v>
      </c>
      <c r="N36" s="13" t="n">
        <v>96058</v>
      </c>
      <c r="O36" s="2" t="n">
        <v>98685</v>
      </c>
    </row>
    <row r="37" customFormat="false" ht="15" hidden="false" customHeight="true" outlineLevel="0" collapsed="false">
      <c r="A37" s="12" t="s">
        <v>31</v>
      </c>
      <c r="B37" s="13" t="n">
        <v>124817</v>
      </c>
      <c r="C37" s="13" t="n">
        <v>183553</v>
      </c>
      <c r="D37" s="13" t="n">
        <v>218719</v>
      </c>
      <c r="E37" s="13" t="n">
        <v>273894</v>
      </c>
      <c r="F37" s="13" t="n">
        <v>327452</v>
      </c>
      <c r="G37" s="13" t="n">
        <v>400573</v>
      </c>
      <c r="H37" s="13" t="n">
        <v>445034</v>
      </c>
      <c r="I37" s="13" t="n">
        <v>453479</v>
      </c>
      <c r="J37" s="13" t="n">
        <v>514176</v>
      </c>
      <c r="K37" s="13" t="n">
        <v>501082</v>
      </c>
      <c r="L37" s="13" t="n">
        <v>495722</v>
      </c>
      <c r="M37" s="13" t="n">
        <v>497292</v>
      </c>
      <c r="N37" s="13" t="n">
        <v>498621</v>
      </c>
      <c r="O37" s="2" t="n">
        <v>527539</v>
      </c>
    </row>
    <row r="38" customFormat="false" ht="15" hidden="false" customHeight="true" outlineLevel="0" collapsed="false">
      <c r="A38" s="12" t="s">
        <v>32</v>
      </c>
      <c r="B38" s="13" t="n">
        <v>303826</v>
      </c>
      <c r="C38" s="13" t="n">
        <v>449360</v>
      </c>
      <c r="D38" s="13" t="n">
        <v>583601</v>
      </c>
      <c r="E38" s="13" t="n">
        <v>761417</v>
      </c>
      <c r="F38" s="13" t="n">
        <v>946124</v>
      </c>
      <c r="G38" s="13" t="n">
        <v>1171284</v>
      </c>
      <c r="H38" s="13" t="n">
        <v>1338122</v>
      </c>
      <c r="I38" s="13" t="n">
        <v>1440378</v>
      </c>
      <c r="J38" s="13" t="n">
        <v>1534009</v>
      </c>
      <c r="K38" s="13" t="n">
        <v>1592974</v>
      </c>
      <c r="L38" s="13" t="n">
        <v>1631373</v>
      </c>
      <c r="M38" s="13" t="n">
        <v>1645589</v>
      </c>
      <c r="N38" s="13" t="n">
        <v>1658490</v>
      </c>
      <c r="O38" s="2" t="n">
        <v>1698545</v>
      </c>
    </row>
    <row r="39" customFormat="false" ht="15" hidden="false" customHeight="true" outlineLevel="0" collapsed="false">
      <c r="A39" s="12" t="s">
        <v>33</v>
      </c>
      <c r="B39" s="13" t="n">
        <v>49687</v>
      </c>
      <c r="C39" s="13" t="n">
        <v>69583</v>
      </c>
      <c r="D39" s="13" t="n">
        <v>94697</v>
      </c>
      <c r="E39" s="13" t="n">
        <v>117253</v>
      </c>
      <c r="F39" s="13" t="n">
        <v>166959</v>
      </c>
      <c r="G39" s="13" t="n">
        <v>224611</v>
      </c>
      <c r="H39" s="13" t="n">
        <v>268384</v>
      </c>
      <c r="I39" s="13" t="n">
        <v>355735</v>
      </c>
      <c r="J39" s="13" t="n">
        <v>411143</v>
      </c>
      <c r="K39" s="13" t="n">
        <v>431598</v>
      </c>
      <c r="L39" s="13" t="n">
        <v>444003</v>
      </c>
      <c r="M39" s="13" t="n">
        <v>472882</v>
      </c>
      <c r="N39" s="13" t="n">
        <v>474266</v>
      </c>
      <c r="O39" s="2" t="n">
        <v>475858</v>
      </c>
    </row>
    <row r="40" s="19" customFormat="true" ht="15" hidden="false" customHeight="true" outlineLevel="0" collapsed="false">
      <c r="A40" s="12" t="s">
        <v>34</v>
      </c>
      <c r="B40" s="16" t="s">
        <v>4</v>
      </c>
      <c r="C40" s="16" t="s">
        <v>4</v>
      </c>
      <c r="D40" s="16" t="s">
        <v>4</v>
      </c>
      <c r="E40" s="16" t="s">
        <v>4</v>
      </c>
      <c r="F40" s="16" t="s">
        <v>4</v>
      </c>
      <c r="G40" s="16" t="s">
        <v>4</v>
      </c>
      <c r="H40" s="16" t="s">
        <v>4</v>
      </c>
      <c r="I40" s="17"/>
      <c r="J40" s="17"/>
      <c r="K40" s="17"/>
      <c r="L40" s="17"/>
      <c r="M40" s="17"/>
      <c r="N40" s="17"/>
      <c r="O40" s="26"/>
    </row>
    <row r="41" customFormat="false" ht="15" hidden="false" customHeight="true" outlineLevel="0" collapsed="false">
      <c r="A41" s="12" t="s">
        <v>28</v>
      </c>
      <c r="B41" s="13" t="n">
        <v>243</v>
      </c>
      <c r="C41" s="13" t="n">
        <v>200</v>
      </c>
      <c r="D41" s="13" t="n">
        <v>165</v>
      </c>
      <c r="E41" s="13" t="n">
        <v>154</v>
      </c>
      <c r="F41" s="13" t="n">
        <v>145</v>
      </c>
      <c r="G41" s="13" t="n">
        <v>134</v>
      </c>
      <c r="H41" s="13" t="n">
        <v>130</v>
      </c>
      <c r="I41" s="13" t="n">
        <v>135</v>
      </c>
      <c r="J41" s="13" t="n">
        <v>130</v>
      </c>
      <c r="K41" s="13" t="n">
        <v>124</v>
      </c>
      <c r="L41" s="13" t="n">
        <v>640</v>
      </c>
      <c r="M41" s="13" t="n">
        <v>591</v>
      </c>
      <c r="N41" s="13" t="n">
        <v>560</v>
      </c>
      <c r="O41" s="13" t="n">
        <v>525</v>
      </c>
    </row>
    <row r="42" customFormat="false" ht="15" hidden="false" customHeight="true" outlineLevel="0" collapsed="false">
      <c r="A42" s="12" t="s">
        <v>31</v>
      </c>
      <c r="B42" s="13" t="n">
        <v>93493</v>
      </c>
      <c r="C42" s="13" t="n">
        <v>92215</v>
      </c>
      <c r="D42" s="13" t="n">
        <v>115941</v>
      </c>
      <c r="E42" s="13" t="n">
        <v>94625</v>
      </c>
      <c r="F42" s="13" t="n">
        <v>87889</v>
      </c>
      <c r="G42" s="13" t="n">
        <v>86044</v>
      </c>
      <c r="H42" s="13" t="n">
        <v>90432</v>
      </c>
      <c r="I42" s="13" t="n">
        <v>98634</v>
      </c>
      <c r="J42" s="13" t="n">
        <v>93217</v>
      </c>
      <c r="K42" s="13" t="n">
        <v>99212</v>
      </c>
      <c r="L42" s="13" t="n">
        <v>426954</v>
      </c>
      <c r="M42" s="13" t="n">
        <v>444703</v>
      </c>
      <c r="N42" s="13" t="n">
        <v>404670</v>
      </c>
      <c r="O42" s="13" t="n">
        <v>363547</v>
      </c>
    </row>
    <row r="43" customFormat="false" ht="15" hidden="false" customHeight="true" outlineLevel="0" collapsed="false">
      <c r="A43" s="12" t="s">
        <v>33</v>
      </c>
      <c r="B43" s="13" t="n">
        <v>103629</v>
      </c>
      <c r="C43" s="13" t="n">
        <v>110827</v>
      </c>
      <c r="D43" s="13" t="n">
        <v>111333</v>
      </c>
      <c r="E43" s="13" t="n">
        <v>64046</v>
      </c>
      <c r="F43" s="13" t="n">
        <v>65953</v>
      </c>
      <c r="G43" s="13" t="n">
        <v>75076</v>
      </c>
      <c r="H43" s="13" t="n">
        <v>79902</v>
      </c>
      <c r="I43" s="13" t="n">
        <v>92275</v>
      </c>
      <c r="J43" s="13" t="n">
        <v>83077</v>
      </c>
      <c r="K43" s="13" t="n">
        <v>88355</v>
      </c>
      <c r="L43" s="13" t="n">
        <v>439337</v>
      </c>
      <c r="M43" s="13" t="n">
        <v>386564</v>
      </c>
      <c r="N43" s="13" t="n">
        <v>380451</v>
      </c>
      <c r="O43" s="13" t="n">
        <v>378626</v>
      </c>
    </row>
    <row r="44" customFormat="false" ht="15" hidden="false" customHeight="true" outlineLevel="0" collapsed="false">
      <c r="A44" s="12" t="s">
        <v>32</v>
      </c>
      <c r="B44" s="13" t="n">
        <v>333184</v>
      </c>
      <c r="C44" s="13" t="n">
        <v>310508</v>
      </c>
      <c r="D44" s="13" t="n">
        <v>314135</v>
      </c>
      <c r="E44" s="13" t="n">
        <v>256655</v>
      </c>
      <c r="F44" s="13" t="n">
        <v>260276</v>
      </c>
      <c r="G44" s="13" t="n">
        <v>257161</v>
      </c>
      <c r="H44" s="13" t="n">
        <v>264456</v>
      </c>
      <c r="I44" s="13" t="n">
        <v>283231</v>
      </c>
      <c r="J44" s="13" t="n">
        <v>271905</v>
      </c>
      <c r="K44" s="13" t="n">
        <v>271993</v>
      </c>
      <c r="L44" s="13" t="n">
        <v>1131621</v>
      </c>
      <c r="M44" s="13" t="n">
        <v>1177130</v>
      </c>
      <c r="N44" s="13" t="n">
        <v>1147012</v>
      </c>
      <c r="O44" s="13" t="n">
        <v>1031585</v>
      </c>
    </row>
    <row r="45" customFormat="false" ht="15" hidden="false" customHeight="true" outlineLevel="0" collapsed="false">
      <c r="A45" s="12" t="s">
        <v>29</v>
      </c>
      <c r="B45" s="13" t="n">
        <v>37241</v>
      </c>
      <c r="C45" s="13" t="n">
        <v>28002</v>
      </c>
      <c r="D45" s="13" t="n">
        <v>27005</v>
      </c>
      <c r="E45" s="13" t="n">
        <v>23630</v>
      </c>
      <c r="F45" s="13" t="n">
        <v>21621</v>
      </c>
      <c r="G45" s="13" t="n">
        <v>20406</v>
      </c>
      <c r="H45" s="13" t="n">
        <v>20563</v>
      </c>
      <c r="I45" s="13" t="n">
        <v>20985</v>
      </c>
      <c r="J45" s="13" t="n">
        <v>20308</v>
      </c>
      <c r="K45" s="13" t="n">
        <v>19981</v>
      </c>
      <c r="L45" s="13" t="n">
        <v>78769</v>
      </c>
      <c r="M45" s="13" t="n">
        <v>74232</v>
      </c>
      <c r="N45" s="13" t="n">
        <v>71449</v>
      </c>
      <c r="O45" s="13" t="n">
        <v>66810</v>
      </c>
    </row>
    <row r="46" customFormat="false" ht="15" hidden="false" customHeight="true" outlineLevel="0" collapsed="false">
      <c r="A46" s="21" t="s">
        <v>35</v>
      </c>
      <c r="B46" s="13" t="n">
        <v>20409</v>
      </c>
      <c r="C46" s="13" t="n">
        <v>15607</v>
      </c>
      <c r="D46" s="13" t="n">
        <v>15369</v>
      </c>
      <c r="E46" s="13" t="n">
        <v>13761</v>
      </c>
      <c r="F46" s="13" t="n">
        <v>12771</v>
      </c>
      <c r="G46" s="13" t="n">
        <v>12193</v>
      </c>
      <c r="H46" s="13" t="n">
        <v>12634</v>
      </c>
      <c r="I46" s="13" t="n">
        <v>13223</v>
      </c>
      <c r="J46" s="13" t="n">
        <v>13224</v>
      </c>
      <c r="K46" s="13" t="n">
        <v>13093</v>
      </c>
      <c r="L46" s="13" t="n">
        <v>55465</v>
      </c>
      <c r="M46" s="13" t="n">
        <v>53569</v>
      </c>
      <c r="N46" s="13" t="n">
        <v>52430</v>
      </c>
      <c r="O46" s="13" t="n">
        <v>50243</v>
      </c>
    </row>
    <row r="47" s="19" customFormat="true" ht="15" hidden="false" customHeight="true" outlineLevel="0" collapsed="false">
      <c r="A47" s="12" t="s">
        <v>36</v>
      </c>
      <c r="B47" s="16" t="s">
        <v>4</v>
      </c>
      <c r="C47" s="16" t="s">
        <v>4</v>
      </c>
      <c r="D47" s="16" t="s">
        <v>4</v>
      </c>
      <c r="E47" s="16" t="s">
        <v>4</v>
      </c>
      <c r="F47" s="16" t="s">
        <v>4</v>
      </c>
      <c r="G47" s="16" t="s">
        <v>4</v>
      </c>
      <c r="H47" s="16" t="s">
        <v>4</v>
      </c>
      <c r="I47" s="16"/>
      <c r="J47" s="16"/>
      <c r="K47" s="16"/>
      <c r="L47" s="16"/>
      <c r="M47" s="16"/>
      <c r="N47" s="16"/>
      <c r="O47" s="26"/>
    </row>
    <row r="48" customFormat="false" ht="15" hidden="false" customHeight="true" outlineLevel="0" collapsed="false">
      <c r="A48" s="12" t="s">
        <v>28</v>
      </c>
      <c r="B48" s="13" t="n">
        <v>4575</v>
      </c>
      <c r="C48" s="13" t="n">
        <v>4684</v>
      </c>
      <c r="D48" s="13" t="n">
        <v>4648</v>
      </c>
      <c r="E48" s="13" t="n">
        <v>4606</v>
      </c>
      <c r="F48" s="13" t="n">
        <v>4569</v>
      </c>
      <c r="G48" s="13" t="n">
        <v>4404</v>
      </c>
      <c r="H48" s="13" t="n">
        <v>4175</v>
      </c>
      <c r="I48" s="13" t="n">
        <v>4039</v>
      </c>
      <c r="J48" s="13" t="n">
        <v>3893</v>
      </c>
      <c r="K48" s="13" t="n">
        <v>3750</v>
      </c>
      <c r="L48" s="13" t="n">
        <v>3645</v>
      </c>
      <c r="M48" s="13" t="n">
        <v>3569</v>
      </c>
      <c r="N48" s="13" t="n">
        <v>3522</v>
      </c>
      <c r="O48" s="13" t="n">
        <v>3464</v>
      </c>
    </row>
    <row r="49" customFormat="false" ht="15" hidden="false" customHeight="true" outlineLevel="0" collapsed="false">
      <c r="A49" s="12" t="s">
        <v>37</v>
      </c>
      <c r="B49" s="28" t="n">
        <v>234.18</v>
      </c>
      <c r="C49" s="28" t="n">
        <v>220.94</v>
      </c>
      <c r="D49" s="28" t="n">
        <v>201.65</v>
      </c>
      <c r="E49" s="28" t="n">
        <v>192.94</v>
      </c>
      <c r="F49" s="28" t="n">
        <v>192.32</v>
      </c>
      <c r="G49" s="28" t="n">
        <v>179.71</v>
      </c>
      <c r="H49" s="28" t="n">
        <v>164.6</v>
      </c>
      <c r="I49" s="28" t="n">
        <v>162.49</v>
      </c>
      <c r="J49" s="28" t="n">
        <v>160.54</v>
      </c>
      <c r="K49" s="28" t="n">
        <v>160.24</v>
      </c>
      <c r="L49" s="28" t="n">
        <v>164.12</v>
      </c>
      <c r="M49" s="28" t="n">
        <v>161.83</v>
      </c>
      <c r="N49" s="28" t="n">
        <v>159.88</v>
      </c>
      <c r="O49" s="28" t="n">
        <v>158.53</v>
      </c>
    </row>
    <row r="50" customFormat="false" ht="15" hidden="false" customHeight="true" outlineLevel="0" collapsed="false">
      <c r="A50" s="12" t="s">
        <v>38</v>
      </c>
      <c r="B50" s="28" t="n">
        <v>167.96</v>
      </c>
      <c r="C50" s="28" t="n">
        <v>188.59</v>
      </c>
      <c r="D50" s="28" t="n">
        <v>205.62</v>
      </c>
      <c r="E50" s="28" t="n">
        <v>222.82</v>
      </c>
      <c r="F50" s="28" t="n">
        <v>213.8</v>
      </c>
      <c r="G50" s="28" t="n">
        <v>207.29</v>
      </c>
      <c r="H50" s="28" t="n">
        <v>196.7</v>
      </c>
      <c r="I50" s="28" t="n">
        <v>191.02</v>
      </c>
      <c r="J50" s="28" t="n">
        <v>172.88</v>
      </c>
      <c r="K50" s="28" t="n">
        <v>158.6498</v>
      </c>
      <c r="L50" s="28" t="n">
        <v>156.89</v>
      </c>
      <c r="M50" s="28" t="n">
        <v>157.8</v>
      </c>
      <c r="N50" s="28" t="n">
        <v>153.2</v>
      </c>
      <c r="O50" s="28" t="n">
        <v>156.04</v>
      </c>
    </row>
    <row r="51" customFormat="false" ht="15" hidden="false" customHeight="true" outlineLevel="0" collapsed="false">
      <c r="A51" s="12" t="s">
        <v>39</v>
      </c>
      <c r="B51" s="28" t="n">
        <v>678.6</v>
      </c>
      <c r="C51" s="28" t="n">
        <v>702.18</v>
      </c>
      <c r="D51" s="28" t="n">
        <v>689.17</v>
      </c>
      <c r="E51" s="28" t="n">
        <v>654.34</v>
      </c>
      <c r="F51" s="28" t="n">
        <v>628.34</v>
      </c>
      <c r="G51" s="28" t="n">
        <v>592.49</v>
      </c>
      <c r="H51" s="28" t="n">
        <v>554.04</v>
      </c>
      <c r="I51" s="28" t="n">
        <v>520.31</v>
      </c>
      <c r="J51" s="28" t="n">
        <v>502.14</v>
      </c>
      <c r="K51" s="28" t="n">
        <v>499.34</v>
      </c>
      <c r="L51" s="28" t="n">
        <v>501.07</v>
      </c>
      <c r="M51" s="28" t="n">
        <v>501.58</v>
      </c>
      <c r="N51" s="28" t="n">
        <v>492.64</v>
      </c>
      <c r="O51" s="28" t="n">
        <v>488.48</v>
      </c>
    </row>
    <row r="52" customFormat="false" ht="15" hidden="false" customHeight="true" outlineLevel="0" collapsed="false">
      <c r="A52" s="12" t="s">
        <v>29</v>
      </c>
      <c r="B52" s="13" t="n">
        <v>430754</v>
      </c>
      <c r="C52" s="13" t="n">
        <v>451014</v>
      </c>
      <c r="D52" s="13" t="n">
        <v>461898</v>
      </c>
      <c r="E52" s="13" t="n">
        <v>468627</v>
      </c>
      <c r="F52" s="13" t="n">
        <v>473687</v>
      </c>
      <c r="G52" s="13" t="n">
        <v>470584</v>
      </c>
      <c r="H52" s="13" t="n">
        <v>462298</v>
      </c>
      <c r="I52" s="13" t="n">
        <v>454920</v>
      </c>
      <c r="J52" s="13" t="n">
        <v>445545</v>
      </c>
      <c r="K52" s="13" t="n">
        <v>442447</v>
      </c>
      <c r="L52" s="13" t="n">
        <v>438787</v>
      </c>
      <c r="M52" s="13" t="n">
        <v>462765</v>
      </c>
      <c r="N52" s="13" t="n">
        <v>464942</v>
      </c>
      <c r="O52" s="13" t="n">
        <v>466088</v>
      </c>
    </row>
    <row r="53" customFormat="false" ht="15" hidden="false" customHeight="true" outlineLevel="0" collapsed="false">
      <c r="A53" s="21" t="s">
        <v>35</v>
      </c>
      <c r="B53" s="13" t="n">
        <v>350353</v>
      </c>
      <c r="C53" s="13" t="n">
        <v>359665</v>
      </c>
      <c r="D53" s="13" t="n">
        <v>369664</v>
      </c>
      <c r="E53" s="13" t="n">
        <v>374811</v>
      </c>
      <c r="F53" s="13" t="n">
        <v>379100</v>
      </c>
      <c r="G53" s="13" t="n">
        <v>377133</v>
      </c>
      <c r="H53" s="13" t="n">
        <v>372370</v>
      </c>
      <c r="I53" s="13" t="n">
        <v>370255</v>
      </c>
      <c r="J53" s="13" t="n">
        <v>367658</v>
      </c>
      <c r="K53" s="13" t="n">
        <v>372550</v>
      </c>
      <c r="L53" s="13" t="n">
        <v>372082</v>
      </c>
      <c r="M53" s="13" t="n">
        <v>376760</v>
      </c>
      <c r="N53" s="13" t="n">
        <v>376819</v>
      </c>
      <c r="O53" s="13" t="n">
        <v>382340</v>
      </c>
    </row>
    <row r="54" s="19" customFormat="true" ht="15" hidden="false" customHeight="true" outlineLevel="0" collapsed="false">
      <c r="A54" s="12" t="s">
        <v>40</v>
      </c>
      <c r="B54" s="16" t="s">
        <v>4</v>
      </c>
      <c r="C54" s="16" t="s">
        <v>4</v>
      </c>
      <c r="D54" s="16" t="s">
        <v>4</v>
      </c>
      <c r="E54" s="16" t="s">
        <v>4</v>
      </c>
      <c r="F54" s="16" t="s">
        <v>4</v>
      </c>
      <c r="G54" s="16" t="s">
        <v>4</v>
      </c>
      <c r="H54" s="16" t="s">
        <v>4</v>
      </c>
      <c r="I54" s="16"/>
      <c r="J54" s="16"/>
      <c r="K54" s="16"/>
      <c r="L54" s="16"/>
      <c r="M54" s="16"/>
      <c r="N54" s="16"/>
    </row>
    <row r="55" customFormat="false" ht="15" hidden="false" customHeight="true" outlineLevel="0" collapsed="false">
      <c r="A55" s="12" t="s">
        <v>28</v>
      </c>
      <c r="B55" s="13" t="n">
        <v>279</v>
      </c>
      <c r="C55" s="13" t="n">
        <v>278</v>
      </c>
      <c r="D55" s="13" t="n">
        <v>249</v>
      </c>
      <c r="E55" s="13" t="n">
        <v>244</v>
      </c>
      <c r="F55" s="13" t="n">
        <v>249</v>
      </c>
      <c r="G55" s="13" t="n">
        <v>229</v>
      </c>
      <c r="H55" s="13" t="n">
        <v>197</v>
      </c>
      <c r="I55" s="13" t="n">
        <v>200</v>
      </c>
      <c r="J55" s="13" t="n">
        <v>197</v>
      </c>
      <c r="K55" s="13" t="n">
        <v>196</v>
      </c>
      <c r="L55" s="13" t="n">
        <v>209</v>
      </c>
      <c r="M55" s="13" t="n">
        <v>208</v>
      </c>
      <c r="N55" s="13" t="n">
        <v>213</v>
      </c>
      <c r="O55" s="13" t="n">
        <v>207</v>
      </c>
    </row>
    <row r="56" customFormat="false" ht="15" hidden="false" customHeight="true" outlineLevel="0" collapsed="false">
      <c r="A56" s="12" t="s">
        <v>31</v>
      </c>
      <c r="B56" s="13" t="n">
        <v>48008</v>
      </c>
      <c r="C56" s="13" t="n">
        <v>53283</v>
      </c>
      <c r="D56" s="13" t="n">
        <v>83186</v>
      </c>
      <c r="E56" s="13" t="n">
        <v>105896</v>
      </c>
      <c r="F56" s="13" t="n">
        <v>121444</v>
      </c>
      <c r="G56" s="13" t="n">
        <v>138505</v>
      </c>
      <c r="H56" s="13" t="n">
        <v>148625</v>
      </c>
      <c r="I56" s="13" t="n">
        <v>159954</v>
      </c>
      <c r="J56" s="13" t="n">
        <v>161000</v>
      </c>
      <c r="K56" s="13" t="n">
        <v>147000</v>
      </c>
      <c r="L56" s="13" t="n">
        <v>136995</v>
      </c>
      <c r="M56" s="13" t="n">
        <v>149407</v>
      </c>
      <c r="N56" s="13" t="n">
        <v>154546</v>
      </c>
      <c r="O56" s="13" t="n">
        <v>144165</v>
      </c>
    </row>
    <row r="57" customFormat="false" ht="15" hidden="false" customHeight="true" outlineLevel="0" collapsed="false">
      <c r="A57" s="12" t="s">
        <v>33</v>
      </c>
      <c r="B57" s="13" t="n">
        <v>66546</v>
      </c>
      <c r="C57" s="13" t="n">
        <v>55769</v>
      </c>
      <c r="D57" s="13" t="n">
        <v>49634</v>
      </c>
      <c r="E57" s="13" t="n">
        <v>46247</v>
      </c>
      <c r="F57" s="13" t="n">
        <v>58834</v>
      </c>
      <c r="G57" s="13" t="n">
        <v>78091</v>
      </c>
      <c r="H57" s="13" t="n">
        <v>98239</v>
      </c>
      <c r="I57" s="13" t="n">
        <v>110278</v>
      </c>
      <c r="J57" s="13" t="n">
        <v>121000</v>
      </c>
      <c r="K57" s="13" t="n">
        <v>140300</v>
      </c>
      <c r="L57" s="13" t="n">
        <v>133615</v>
      </c>
      <c r="M57" s="13" t="n">
        <v>123404</v>
      </c>
      <c r="N57" s="13" t="n">
        <v>113066</v>
      </c>
      <c r="O57" s="13" t="n">
        <v>121782</v>
      </c>
    </row>
    <row r="58" customFormat="false" ht="15" hidden="false" customHeight="true" outlineLevel="0" collapsed="false">
      <c r="A58" s="12" t="s">
        <v>32</v>
      </c>
      <c r="B58" s="13" t="n">
        <v>137718</v>
      </c>
      <c r="C58" s="13" t="n">
        <v>132122</v>
      </c>
      <c r="D58" s="13" t="n">
        <v>165386</v>
      </c>
      <c r="E58" s="13" t="n">
        <v>212811</v>
      </c>
      <c r="F58" s="13" t="n">
        <v>274432</v>
      </c>
      <c r="G58" s="13" t="n">
        <v>325924</v>
      </c>
      <c r="H58" s="13" t="n">
        <v>357648</v>
      </c>
      <c r="I58" s="13" t="n">
        <v>385325</v>
      </c>
      <c r="J58" s="13" t="n">
        <v>415000</v>
      </c>
      <c r="K58" s="13" t="n">
        <v>396200</v>
      </c>
      <c r="L58" s="13" t="n">
        <v>397719</v>
      </c>
      <c r="M58" s="13" t="n">
        <v>381503</v>
      </c>
      <c r="N58" s="13" t="n">
        <v>401207</v>
      </c>
      <c r="O58" s="13" t="n">
        <v>369922</v>
      </c>
    </row>
    <row r="59" customFormat="false" ht="4.5" hidden="false" customHeight="tru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/>
      <c r="M59" s="31"/>
      <c r="N59" s="31"/>
      <c r="O59" s="31"/>
    </row>
    <row r="60" customFormat="false" ht="4.5" hidden="false" customHeight="true" outlineLevel="0" collapsed="false">
      <c r="A60" s="32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2"/>
    </row>
    <row r="61" customFormat="false" ht="9.95" hidden="false" customHeight="true" outlineLevel="0" collapsed="false">
      <c r="A61" s="34" t="s">
        <v>41</v>
      </c>
      <c r="B61" s="34"/>
      <c r="C61" s="34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2"/>
    </row>
    <row r="62" customFormat="false" ht="1.5" hidden="false" customHeight="true" outlineLevel="0" collapsed="false">
      <c r="A62" s="35"/>
    </row>
  </sheetData>
  <mergeCells count="2">
    <mergeCell ref="A1:O1"/>
    <mergeCell ref="A61:C6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00:09Z</dcterms:created>
  <dc:creator>微软用户</dc:creator>
  <dc:description/>
  <dc:language>en-US</dc:language>
  <cp:lastModifiedBy>lenovo</cp:lastModifiedBy>
  <cp:lastPrinted>2014-07-28T06:49:15Z</cp:lastPrinted>
  <dcterms:modified xsi:type="dcterms:W3CDTF">2014-08-29T01:33:19Z</dcterms:modified>
  <cp:revision>0</cp:revision>
  <dc:subject/>
  <dc:title/>
</cp:coreProperties>
</file>